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earing Calculator for 1996-2017 Suzuki DR650</t>
  </si>
  <si>
    <t xml:space="preserve">Sprockets</t>
  </si>
  <si>
    <t xml:space="preserve">Front</t>
  </si>
  <si>
    <t xml:space="preserve">Rear</t>
  </si>
  <si>
    <t xml:space="preserve">Tire revs / mile</t>
  </si>
  <si>
    <t xml:space="preserve">*Tire Radius (in)</t>
  </si>
  <si>
    <r>
      <rPr>
        <sz val="10"/>
        <rFont val="Arial"/>
        <family val="2"/>
      </rPr>
      <t xml:space="preserve">Speed @ RPM in 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Gear</t>
    </r>
  </si>
  <si>
    <t xml:space="preserve">Gear Reduction</t>
  </si>
  <si>
    <t xml:space="preserve">Overall</t>
  </si>
  <si>
    <t xml:space="preserve">Primary (internal)</t>
  </si>
  <si>
    <t xml:space="preserve">Final (sprockets)</t>
  </si>
  <si>
    <t xml:space="preserve">Engine revs/mile</t>
  </si>
  <si>
    <t xml:space="preserve">Speed @ 7750**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</si>
  <si>
    <t xml:space="preserve">*Tire Radius is typically 12.25 – 12.50 inches for a 17 inch rear wheel and 13.25 – 13.5 inches for an 18 inch wheel</t>
  </si>
  <si>
    <t xml:space="preserve">** Rev Limiter is set to 7750</t>
  </si>
  <si>
    <t xml:space="preserve">Speeds are miles per 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@"/>
    <numFmt numFmtId="167" formatCode="0"/>
    <numFmt numFmtId="168" formatCode="0.000"/>
    <numFmt numFmtId="169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26"/>
    <col collapsed="false" customWidth="false" hidden="false" outlineLevel="0" max="2" min="2" style="1" width="11.57"/>
    <col collapsed="false" customWidth="true" hidden="false" outlineLevel="0" max="4" min="4" style="0" width="16.85"/>
    <col collapsed="false" customWidth="true" hidden="false" outlineLevel="0" max="5" min="5" style="0" width="12.7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  <c r="B4" s="4" t="n">
        <v>15</v>
      </c>
    </row>
    <row r="5" customFormat="false" ht="12.75" hidden="false" customHeight="false" outlineLevel="0" collapsed="false">
      <c r="A5" s="3" t="s">
        <v>3</v>
      </c>
      <c r="B5" s="5" t="n">
        <v>42</v>
      </c>
    </row>
    <row r="6" customFormat="false" ht="12.75" hidden="false" customHeight="false" outlineLevel="0" collapsed="false">
      <c r="B6" s="6"/>
      <c r="D6" s="7" t="s">
        <v>4</v>
      </c>
    </row>
    <row r="7" customFormat="false" ht="12.75" hidden="false" customHeight="false" outlineLevel="0" collapsed="false">
      <c r="A7" s="8" t="s">
        <v>5</v>
      </c>
      <c r="B7" s="9" t="n">
        <v>12.375</v>
      </c>
      <c r="D7" s="10" t="n">
        <f aca="false">63360/(B7*2*3.1415)</f>
        <v>814.89734203406</v>
      </c>
      <c r="G7" s="11" t="s">
        <v>6</v>
      </c>
      <c r="H7" s="11"/>
    </row>
    <row r="8" customFormat="false" ht="12.75" hidden="false" customHeight="false" outlineLevel="0" collapsed="false">
      <c r="A8" s="3"/>
      <c r="B8" s="12"/>
      <c r="C8" s="13"/>
      <c r="G8" s="0" t="n">
        <v>30</v>
      </c>
      <c r="H8" s="14" t="n">
        <f aca="false">H9*(G8/G9)</f>
        <v>2052.43238962279</v>
      </c>
      <c r="I8" s="0" t="str">
        <f aca="false">IF(H8&gt;7750,"  &gt;7750!","")</f>
        <v/>
      </c>
    </row>
    <row r="9" customFormat="false" ht="12.75" hidden="false" customHeight="false" outlineLevel="0" collapsed="false">
      <c r="A9" s="13" t="s">
        <v>7</v>
      </c>
      <c r="B9" s="12"/>
      <c r="C9" s="15" t="s">
        <v>8</v>
      </c>
      <c r="G9" s="0" t="n">
        <v>40</v>
      </c>
      <c r="H9" s="14" t="n">
        <f aca="false">H10*(G9/G10)</f>
        <v>2736.57651949706</v>
      </c>
      <c r="I9" s="0" t="str">
        <f aca="false">IF(H9&gt;7750,"  &gt;7750!","")</f>
        <v/>
      </c>
    </row>
    <row r="10" customFormat="false" ht="12.75" hidden="false" customHeight="false" outlineLevel="0" collapsed="false">
      <c r="A10" s="3" t="s">
        <v>9</v>
      </c>
      <c r="B10" s="16" t="n">
        <v>2.178</v>
      </c>
      <c r="C10" s="17"/>
      <c r="D10" s="17"/>
      <c r="G10" s="0" t="n">
        <v>50</v>
      </c>
      <c r="H10" s="14" t="n">
        <f aca="false">H11*(G10/G11)</f>
        <v>3420.72064937132</v>
      </c>
      <c r="I10" s="0" t="str">
        <f aca="false">IF(H10&gt;7750,"  &gt;7750!","")</f>
        <v/>
      </c>
    </row>
    <row r="11" customFormat="false" ht="12.75" hidden="false" customHeight="false" outlineLevel="0" collapsed="false">
      <c r="A11" s="3" t="s">
        <v>10</v>
      </c>
      <c r="B11" s="16" t="n">
        <f aca="false">$B5/$B4</f>
        <v>2.8</v>
      </c>
      <c r="C11" s="17"/>
      <c r="D11" s="18" t="s">
        <v>11</v>
      </c>
      <c r="E11" s="0" t="s">
        <v>12</v>
      </c>
      <c r="G11" s="0" t="n">
        <v>60</v>
      </c>
      <c r="H11" s="14" t="n">
        <f aca="false">D16</f>
        <v>4104.86477924558</v>
      </c>
      <c r="I11" s="0" t="str">
        <f aca="false">IF(H11&gt;7750,"  &gt;7750!","")</f>
        <v/>
      </c>
    </row>
    <row r="12" customFormat="false" ht="12.75" hidden="false" customHeight="false" outlineLevel="0" collapsed="false">
      <c r="A12" s="3" t="s">
        <v>13</v>
      </c>
      <c r="B12" s="16" t="n">
        <v>2.416</v>
      </c>
      <c r="C12" s="17" t="n">
        <f aca="false">$B$10*$B$11*B12</f>
        <v>14.7337344</v>
      </c>
      <c r="D12" s="14" t="n">
        <f aca="false">$D$7*C12</f>
        <v>12006.4810007958</v>
      </c>
      <c r="E12" s="14" t="n">
        <f aca="false">60*(7750/D12)</f>
        <v>38.7290830651529</v>
      </c>
      <c r="G12" s="0" t="n">
        <v>70</v>
      </c>
      <c r="H12" s="14" t="n">
        <f aca="false">H11*(G12/G11)</f>
        <v>4789.00890911985</v>
      </c>
      <c r="I12" s="0" t="str">
        <f aca="false">IF(H12&gt;7750,"  &gt;7750!","")</f>
        <v/>
      </c>
    </row>
    <row r="13" customFormat="false" ht="12.75" hidden="false" customHeight="false" outlineLevel="0" collapsed="false">
      <c r="A13" s="3" t="s">
        <v>14</v>
      </c>
      <c r="B13" s="16" t="n">
        <v>1.625</v>
      </c>
      <c r="C13" s="17" t="n">
        <f aca="false">$B$10*$B$11*B13</f>
        <v>9.9099</v>
      </c>
      <c r="D13" s="14" t="n">
        <f aca="false">$D$7*C13</f>
        <v>8075.55116982333</v>
      </c>
      <c r="E13" s="14" t="n">
        <f aca="false">60*(7750/D13)</f>
        <v>57.581209037175</v>
      </c>
      <c r="G13" s="0" t="n">
        <v>80</v>
      </c>
      <c r="H13" s="14" t="n">
        <f aca="false">H12*(G13/G12)</f>
        <v>5473.15303899411</v>
      </c>
      <c r="I13" s="0" t="str">
        <f aca="false">IF(H13&gt;7750,"  &gt;7750!","")</f>
        <v/>
      </c>
    </row>
    <row r="14" customFormat="false" ht="12.75" hidden="false" customHeight="false" outlineLevel="0" collapsed="false">
      <c r="A14" s="3" t="s">
        <v>15</v>
      </c>
      <c r="B14" s="16" t="n">
        <v>1.238</v>
      </c>
      <c r="C14" s="17" t="n">
        <f aca="false">$B$10*$B$11*B14</f>
        <v>7.5498192</v>
      </c>
      <c r="D14" s="14" t="n">
        <f aca="false">$D$7*C14</f>
        <v>6152.32759891771</v>
      </c>
      <c r="E14" s="14" t="n">
        <f aca="false">60*(7750/D14)</f>
        <v>75.5811507959687</v>
      </c>
      <c r="G14" s="0" t="n">
        <v>90</v>
      </c>
      <c r="H14" s="14" t="n">
        <f aca="false">H13*(G14/G13)</f>
        <v>6157.29716886838</v>
      </c>
      <c r="I14" s="0" t="str">
        <f aca="false">IF(H14&gt;7750,"  &gt;7750!","")</f>
        <v/>
      </c>
    </row>
    <row r="15" customFormat="false" ht="12.75" hidden="false" customHeight="false" outlineLevel="0" collapsed="false">
      <c r="A15" s="3" t="s">
        <v>16</v>
      </c>
      <c r="B15" s="16" t="n">
        <v>1</v>
      </c>
      <c r="C15" s="17" t="n">
        <f aca="false">$B$10*$B$11*B15</f>
        <v>6.0984</v>
      </c>
      <c r="D15" s="14" t="n">
        <f aca="false">$D$7*C15</f>
        <v>4969.56995066051</v>
      </c>
      <c r="E15" s="14" t="n">
        <f aca="false">60*(7750/D15)</f>
        <v>93.5694646854093</v>
      </c>
      <c r="G15" s="0" t="n">
        <v>100</v>
      </c>
      <c r="H15" s="14" t="n">
        <f aca="false">H14*(G15/G14)</f>
        <v>6841.44129874264</v>
      </c>
      <c r="I15" s="0" t="str">
        <f aca="false">IF(H15&gt;7750,"  &gt;7750!","")</f>
        <v/>
      </c>
    </row>
    <row r="16" customFormat="false" ht="12.75" hidden="false" customHeight="false" outlineLevel="0" collapsed="false">
      <c r="A16" s="3" t="s">
        <v>17</v>
      </c>
      <c r="B16" s="16" t="n">
        <v>0.826</v>
      </c>
      <c r="C16" s="17" t="n">
        <f aca="false">$B$10*$B$11*B16</f>
        <v>5.0372784</v>
      </c>
      <c r="D16" s="14" t="n">
        <f aca="false">$D$7*C16</f>
        <v>4104.86477924558</v>
      </c>
      <c r="E16" s="14" t="n">
        <f aca="false">60*(7750/D16)</f>
        <v>113.280223590084</v>
      </c>
      <c r="G16" s="0" t="n">
        <v>110</v>
      </c>
      <c r="H16" s="14" t="n">
        <f aca="false">H15*(G16/G15)</f>
        <v>7525.5854286169</v>
      </c>
      <c r="I16" s="0" t="str">
        <f aca="false">IF(H16&gt;7750,"  &gt;7750!","")</f>
        <v/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</sheetData>
  <sheetProtection sheet="true" objects="true" scenarios="true" selectLockedCells="true"/>
  <mergeCells count="2">
    <mergeCell ref="A1:H1"/>
    <mergeCell ref="G7:H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18:28:43Z</dcterms:created>
  <dc:creator>Jim Randall</dc:creator>
  <dc:description/>
  <dc:language>en-US</dc:language>
  <cp:lastModifiedBy>Jim Randall</cp:lastModifiedBy>
  <dcterms:modified xsi:type="dcterms:W3CDTF">2017-10-06T13:06:25Z</dcterms:modified>
  <cp:revision>5</cp:revision>
  <dc:subject/>
  <dc:title/>
</cp:coreProperties>
</file>